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2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03557.1252</v>
      </c>
      <c r="D19" s="19" t="n">
        <v>813012.81</v>
      </c>
      <c r="E19" s="19" t="n">
        <v>738238.6</v>
      </c>
      <c r="F19" s="20" t="n">
        <v>678509.16</v>
      </c>
      <c r="G19" s="21" t="n">
        <f aca="false">D19+D20-C19-F19-F20</f>
        <v>-869053.47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31319.12</v>
      </c>
      <c r="D21" s="20" t="n">
        <v>184102.44</v>
      </c>
      <c r="E21" s="20" t="n">
        <v>182772.49</v>
      </c>
      <c r="F21" s="20" t="n">
        <v>260602.81</v>
      </c>
      <c r="G21" s="21" t="n">
        <f aca="false">D21+D22-C21-F21-F22</f>
        <v>-506231.5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88689.9</v>
      </c>
      <c r="E22" s="18" t="n">
        <v>170834.47</v>
      </c>
      <c r="F22" s="18" t="n">
        <v>187101.9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434876.2452</v>
      </c>
      <c r="D24" s="26" t="n">
        <f aca="false">SUM(D19:D23)</f>
        <v>1185805.15</v>
      </c>
      <c r="E24" s="26" t="n">
        <f aca="false">SUM(E19:E23)</f>
        <v>1091845.56</v>
      </c>
      <c r="F24" s="26" t="n">
        <f aca="false">SUM(F19:F23)</f>
        <v>1126213.94</v>
      </c>
      <c r="G24" s="26" t="n">
        <f aca="false">SUM(G19:G23)</f>
        <v>-1375285.03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61492.56</v>
      </c>
      <c r="D30" s="20" t="n">
        <v>56280.61</v>
      </c>
      <c r="E30" s="20" t="n">
        <v>30215.32</v>
      </c>
      <c r="F30" s="20" t="n">
        <v>61492.56</v>
      </c>
      <c r="G30" s="20" t="n">
        <f aca="false">C30-E30-F30</f>
        <v>-30215.3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87928.85</v>
      </c>
      <c r="D31" s="20" t="n">
        <v>186332.35</v>
      </c>
      <c r="E31" s="20" t="n">
        <v>201054</v>
      </c>
      <c r="F31" s="20" t="n">
        <v>187928.85</v>
      </c>
      <c r="G31" s="20" t="n">
        <f aca="false">C31-E31-F31</f>
        <v>-20105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93790.46</v>
      </c>
      <c r="D32" s="20" t="n">
        <v>190846.74</v>
      </c>
      <c r="E32" s="20" t="n">
        <v>129601.39</v>
      </c>
      <c r="F32" s="20" t="n">
        <v>86721</v>
      </c>
      <c r="G32" s="20" t="n">
        <f aca="false">C32-E32-F32</f>
        <v>-22531.9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52271.76</v>
      </c>
      <c r="D33" s="20" t="n">
        <v>51419.06</v>
      </c>
      <c r="E33" s="20" t="n">
        <v>34287.4</v>
      </c>
      <c r="F33" s="20" t="n">
        <v>52271.76</v>
      </c>
      <c r="G33" s="20" t="n">
        <f aca="false">C33-E33-F33</f>
        <v>-34287.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1590.04</v>
      </c>
      <c r="D36" s="20" t="n">
        <v>20794.28</v>
      </c>
      <c r="E36" s="20" t="n">
        <v>13066.86</v>
      </c>
      <c r="F36" s="20" t="n">
        <v>21590.04</v>
      </c>
      <c r="G36" s="20" t="n">
        <f aca="false">C36-E36-F36</f>
        <v>-13066.8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1585.9</v>
      </c>
      <c r="D37" s="20" t="n">
        <v>19022.46</v>
      </c>
      <c r="E37" s="20" t="n">
        <v>6614.71</v>
      </c>
      <c r="F37" s="20" t="n">
        <v>21585.9</v>
      </c>
      <c r="G37" s="20" t="n">
        <f aca="false">C37-E37-F37</f>
        <v>-6614.7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9751.91</v>
      </c>
      <c r="D38" s="20" t="n">
        <v>10151.06</v>
      </c>
      <c r="E38" s="20" t="n">
        <v>10820.69</v>
      </c>
      <c r="F38" s="20" t="n">
        <v>9751.91</v>
      </c>
      <c r="G38" s="20" t="n">
        <f aca="false">C38-E38-F38</f>
        <v>-10820.6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14071.69</v>
      </c>
      <c r="D40" s="20" t="n">
        <v>110043.01</v>
      </c>
      <c r="E40" s="20" t="n">
        <v>20645.71</v>
      </c>
      <c r="F40" s="20" t="n">
        <v>114071.69</v>
      </c>
      <c r="G40" s="20" t="n">
        <f aca="false">C40-E40-F40</f>
        <v>-20645.7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4450.52</v>
      </c>
      <c r="D41" s="20" t="n">
        <v>52607.71</v>
      </c>
      <c r="E41" s="20" t="n">
        <v>10180.24</v>
      </c>
      <c r="F41" s="20" t="n">
        <v>54450.52</v>
      </c>
      <c r="G41" s="20" t="n">
        <f aca="false">C41-E41-F41</f>
        <v>-10180.2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14.64</v>
      </c>
      <c r="F42" s="20" t="n">
        <v>0</v>
      </c>
      <c r="G42" s="20" t="n">
        <f aca="false">C42-E42-F42</f>
        <v>-14.64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02.08</v>
      </c>
      <c r="D44" s="20" t="n">
        <v>230.57</v>
      </c>
      <c r="E44" s="20" t="n">
        <v>60.4</v>
      </c>
      <c r="F44" s="20" t="n">
        <v>202.08</v>
      </c>
      <c r="G44" s="20" t="n">
        <f aca="false">C44-E44-F44</f>
        <v>-60.4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717135.77</v>
      </c>
      <c r="D45" s="32" t="n">
        <f aca="false">SUM(D30:D44)</f>
        <v>697727.85</v>
      </c>
      <c r="E45" s="32" t="n">
        <f aca="false">SUM(E30:E44)</f>
        <v>456561.36</v>
      </c>
      <c r="F45" s="32" t="n">
        <f aca="false">SUM(F30:F44)</f>
        <v>610066.31</v>
      </c>
      <c r="G45" s="32" t="n">
        <f aca="false">SUM(G30:G44)</f>
        <v>-349491.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577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6937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1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01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516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672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582775.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902940.9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789573.4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13367.5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29Z</dcterms:created>
  <dc:creator>Пользователь Windows</dc:creator>
  <dc:description/>
  <dc:language>en-US</dc:language>
  <cp:lastModifiedBy>Пользователь Windows</cp:lastModifiedBy>
  <dcterms:modified xsi:type="dcterms:W3CDTF">2017-03-29T21:25:30Z</dcterms:modified>
  <cp:revision>0</cp:revision>
  <dc:subject/>
  <dc:title/>
</cp:coreProperties>
</file>